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té de Adquisiciones del Poder Ejecutiv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K35" activeCellId="0" sqref="K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v>34981097</v>
      </c>
      <c r="D9" s="12" t="n">
        <v>36137454</v>
      </c>
      <c r="E9" s="12" t="n">
        <v>29565000</v>
      </c>
      <c r="F9" s="12" t="n">
        <v>30420250</v>
      </c>
      <c r="G9" s="12" t="n">
        <v>31750000</v>
      </c>
      <c r="H9" s="12" t="n">
        <v>3500000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34981097</v>
      </c>
      <c r="D33" s="12" t="n">
        <f aca="false">D9+D23+D30</f>
        <v>36137454</v>
      </c>
      <c r="E33" s="12" t="n">
        <f aca="false">E9+E23+E30</f>
        <v>29565000</v>
      </c>
      <c r="F33" s="12" t="n">
        <f aca="false">F9+F23+F30</f>
        <v>30420250</v>
      </c>
      <c r="G33" s="12" t="n">
        <f aca="false">G9+G23+G30</f>
        <v>31750000</v>
      </c>
      <c r="H33" s="12" t="n">
        <f aca="false">H9+H23+H30</f>
        <v>3500000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Usuario 11</cp:lastModifiedBy>
  <cp:lastPrinted>2016-12-22T17:42:09Z</cp:lastPrinted>
  <dcterms:modified xsi:type="dcterms:W3CDTF">2024-10-09T15:33:58Z</dcterms:modified>
  <cp:revision>0</cp:revision>
  <dc:subject/>
  <dc:title/>
</cp:coreProperties>
</file>